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</sheets>
  <definedNames>
    <definedName function="false" hidden="false" localSheetId="0" name="_xlnm.Print_Area" vbProcedure="false">титул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УТВЕРЖДЕНО</t>
  </si>
  <si>
    <t xml:space="preserve">Решение Бешенковичского РИК</t>
  </si>
  <si>
    <t xml:space="preserve">№60 от 17.01.2025</t>
  </si>
  <si>
    <t xml:space="preserve">Текущий график капитального ремонта жилищного фонда 2025 год</t>
  </si>
  <si>
    <t xml:space="preserve">№ п/п</t>
  </si>
  <si>
    <t xml:space="preserve">Наименование объекта</t>
  </si>
  <si>
    <t xml:space="preserve">Общая площадь квартир жилых домов, кв.м.</t>
  </si>
  <si>
    <t xml:space="preserve">Ввод площади в текущем году, кв.м.</t>
  </si>
  <si>
    <t xml:space="preserve">сроки строительства</t>
  </si>
  <si>
    <t xml:space="preserve">Стоимость проведения</t>
  </si>
  <si>
    <t xml:space="preserve">Использованно средств на 01.01.2025, руб</t>
  </si>
  <si>
    <t xml:space="preserve">План финансирования</t>
  </si>
  <si>
    <t xml:space="preserve">начало</t>
  </si>
  <si>
    <t xml:space="preserve">окончание</t>
  </si>
  <si>
    <t xml:space="preserve">сметная</t>
  </si>
  <si>
    <t xml:space="preserve">договорная</t>
  </si>
  <si>
    <t xml:space="preserve">всего</t>
  </si>
  <si>
    <t xml:space="preserve">в том числе</t>
  </si>
  <si>
    <t xml:space="preserve">кредиторская задолженность на 01.01.25 (учтена в столбце 13)</t>
  </si>
  <si>
    <t xml:space="preserve">стоимость работ на 2025 год</t>
  </si>
  <si>
    <t xml:space="preserve">районный бюджет</t>
  </si>
  <si>
    <t xml:space="preserve">отчисления граждан и арендаторы</t>
  </si>
  <si>
    <t xml:space="preserve">Раздел I. Объекты с вводом площади в текущем году</t>
  </si>
  <si>
    <t xml:space="preserve">Капитальный ремонт жилого дома № 15 по ул. Коммунистическая в г.п.Бешенковичи</t>
  </si>
  <si>
    <t xml:space="preserve">март</t>
  </si>
  <si>
    <t xml:space="preserve">Капитальный ремонт жилого дома № 24 по ул. Интернациональная в  г.п. Бешенковичи</t>
  </si>
  <si>
    <t xml:space="preserve">Капитальный ремонт жилого дома № 90 по ул. Урицкого в  г.п. Бешенковичи</t>
  </si>
  <si>
    <t xml:space="preserve">апрель</t>
  </si>
  <si>
    <t xml:space="preserve">июль</t>
  </si>
  <si>
    <t xml:space="preserve">Капитальный ремонт жилого дома № 6 по ул. Черняховского в  г.п. Бешенковичи</t>
  </si>
  <si>
    <t xml:space="preserve">ИТОГО</t>
  </si>
  <si>
    <t xml:space="preserve">Раздел II. Объекты без ввода площади в 2025 году</t>
  </si>
  <si>
    <t xml:space="preserve">Капитальный ремонт жилого дома № 8 по ул. Черняховского в  г.п. Бешенковичи</t>
  </si>
  <si>
    <t xml:space="preserve">октябрь</t>
  </si>
  <si>
    <t xml:space="preserve">Раздел III. Разработка проектной документации</t>
  </si>
  <si>
    <t xml:space="preserve">Капитальный ремонт жилого дома №20 по ул. Кореневского,в г.п. Улла Бешенковичского района</t>
  </si>
  <si>
    <t xml:space="preserve">февраль</t>
  </si>
  <si>
    <t xml:space="preserve">август</t>
  </si>
  <si>
    <t xml:space="preserve">Капитальный ремонт жилого дома №32 по ул. Черняховского в  г.п. Бешенковичи</t>
  </si>
  <si>
    <t xml:space="preserve">Капитальный ремонт жилого дома №17 по ул. Молодежная в  г.п. Бешенковичи</t>
  </si>
  <si>
    <t xml:space="preserve">Раздел IV. Затраты заказчика</t>
  </si>
  <si>
    <t xml:space="preserve">Услуги технадзора, авторского надзора, центра по ценообразованию, Инспекции госстройнадзора и др.</t>
  </si>
  <si>
    <t xml:space="preserve">январь</t>
  </si>
  <si>
    <t xml:space="preserve">декабрь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9.85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5.99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6.7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4" min="13" style="0" width="10.99"/>
    <col collapsed="false" customWidth="true" hidden="false" outlineLevel="0" max="15" min="15" style="0" width="15.28"/>
    <col collapsed="false" customWidth="true" hidden="false" outlineLevel="0" max="16" min="16" style="0" width="17.85"/>
    <col collapsed="false" customWidth="true" hidden="false" outlineLevel="0" max="17" min="17" style="0" width="11.7"/>
  </cols>
  <sheetData>
    <row r="1" customFormat="false" ht="15.75" hidden="false" customHeight="false" outlineLevel="0" collapsed="false">
      <c r="A1" s="1"/>
      <c r="B1" s="1"/>
      <c r="C1" s="2"/>
      <c r="D1" s="2"/>
      <c r="E1" s="1"/>
      <c r="F1" s="1"/>
      <c r="G1" s="2"/>
      <c r="H1" s="1"/>
      <c r="I1" s="1"/>
      <c r="J1" s="1" t="s">
        <v>0</v>
      </c>
      <c r="K1" s="1"/>
      <c r="L1" s="3"/>
      <c r="M1" s="4"/>
      <c r="N1" s="4"/>
    </row>
    <row r="2" customFormat="false" ht="15.75" hidden="false" customHeight="false" outlineLevel="0" collapsed="false">
      <c r="A2" s="1"/>
      <c r="B2" s="1"/>
      <c r="C2" s="2"/>
      <c r="D2" s="2"/>
      <c r="E2" s="1"/>
      <c r="F2" s="1"/>
      <c r="G2" s="4"/>
      <c r="H2" s="1"/>
      <c r="I2" s="1"/>
      <c r="J2" s="1" t="s">
        <v>1</v>
      </c>
      <c r="K2" s="1"/>
      <c r="L2" s="3"/>
      <c r="M2" s="4"/>
      <c r="N2" s="4"/>
    </row>
    <row r="3" customFormat="false" ht="15.75" hidden="false" customHeight="false" outlineLevel="0" collapsed="false">
      <c r="A3" s="1"/>
      <c r="B3" s="1"/>
      <c r="C3" s="2"/>
      <c r="D3" s="2"/>
      <c r="E3" s="1"/>
      <c r="F3" s="1"/>
      <c r="G3" s="4"/>
      <c r="H3" s="1"/>
      <c r="I3" s="1"/>
      <c r="J3" s="1" t="s">
        <v>2</v>
      </c>
      <c r="K3" s="1"/>
      <c r="L3" s="3"/>
      <c r="M3" s="4"/>
      <c r="N3" s="4"/>
    </row>
    <row r="4" customFormat="false" ht="15.75" hidden="false" customHeight="false" outlineLevel="0" collapsed="false">
      <c r="A4" s="1"/>
      <c r="B4" s="1"/>
      <c r="C4" s="2"/>
      <c r="D4" s="2"/>
      <c r="E4" s="1"/>
      <c r="F4" s="1"/>
      <c r="G4" s="4"/>
      <c r="H4" s="1"/>
      <c r="I4" s="1"/>
      <c r="J4" s="5"/>
      <c r="K4" s="1"/>
      <c r="L4" s="1"/>
      <c r="M4" s="5"/>
      <c r="N4" s="5"/>
    </row>
    <row r="5" customFormat="false" ht="15.75" hidden="false" customHeight="false" outlineLevel="0" collapsed="false">
      <c r="A5" s="1"/>
      <c r="B5" s="1"/>
      <c r="C5" s="2"/>
      <c r="D5" s="2"/>
      <c r="E5" s="1"/>
      <c r="F5" s="1"/>
      <c r="G5" s="4"/>
      <c r="H5" s="1"/>
      <c r="I5" s="1"/>
      <c r="J5" s="5"/>
      <c r="K5" s="1"/>
      <c r="L5" s="1"/>
      <c r="M5" s="5"/>
      <c r="N5" s="5"/>
    </row>
    <row r="6" customFormat="false" ht="15.75" hidden="false" customHeight="false" outlineLevel="0" collapsed="false">
      <c r="A6" s="1"/>
      <c r="B6" s="1"/>
      <c r="C6" s="2"/>
      <c r="D6" s="2"/>
      <c r="E6" s="1"/>
      <c r="F6" s="1"/>
      <c r="G6" s="4"/>
      <c r="H6" s="1"/>
      <c r="I6" s="1"/>
      <c r="J6" s="5"/>
      <c r="K6" s="1"/>
      <c r="L6" s="1"/>
      <c r="M6" s="5"/>
      <c r="N6" s="5"/>
    </row>
    <row r="7" customFormat="false" ht="15.75" hidden="false" customHeight="false" outlineLevel="0" collapsed="false">
      <c r="A7" s="1"/>
      <c r="B7" s="1"/>
      <c r="C7" s="2"/>
      <c r="D7" s="2"/>
      <c r="E7" s="2"/>
      <c r="F7" s="1"/>
      <c r="G7" s="1"/>
      <c r="H7" s="1"/>
      <c r="I7" s="1"/>
      <c r="J7" s="5"/>
      <c r="K7" s="1"/>
      <c r="L7" s="1"/>
      <c r="M7" s="5"/>
      <c r="N7" s="5"/>
    </row>
    <row r="8" customFormat="false" ht="18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2.7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/>
      <c r="G9" s="8" t="s">
        <v>9</v>
      </c>
      <c r="H9" s="8"/>
      <c r="I9" s="8" t="s">
        <v>10</v>
      </c>
      <c r="J9" s="8" t="s">
        <v>11</v>
      </c>
      <c r="K9" s="8"/>
      <c r="L9" s="8"/>
      <c r="M9" s="8"/>
      <c r="N9" s="9"/>
    </row>
    <row r="10" customFormat="false" ht="12.75" hidden="false" customHeight="true" outlineLevel="0" collapsed="false">
      <c r="A10" s="8"/>
      <c r="B10" s="8"/>
      <c r="C10" s="8"/>
      <c r="D10" s="8"/>
      <c r="E10" s="8" t="s">
        <v>12</v>
      </c>
      <c r="F10" s="8" t="s">
        <v>13</v>
      </c>
      <c r="G10" s="8" t="s">
        <v>14</v>
      </c>
      <c r="H10" s="8" t="s">
        <v>15</v>
      </c>
      <c r="I10" s="8"/>
      <c r="J10" s="8" t="s">
        <v>16</v>
      </c>
      <c r="K10" s="8" t="s">
        <v>17</v>
      </c>
      <c r="L10" s="8"/>
      <c r="M10" s="8"/>
      <c r="N10" s="9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 t="s">
        <v>18</v>
      </c>
      <c r="L11" s="8" t="s">
        <v>19</v>
      </c>
      <c r="M11" s="8"/>
      <c r="N11" s="9"/>
    </row>
    <row r="12" customFormat="false" ht="54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 t="s">
        <v>20</v>
      </c>
      <c r="M12" s="8" t="s">
        <v>21</v>
      </c>
      <c r="N12" s="9"/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9"/>
    </row>
    <row r="14" customFormat="false" ht="12.7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customFormat="false" ht="41.25" hidden="false" customHeight="true" outlineLevel="0" collapsed="false">
      <c r="A15" s="12" t="n">
        <v>1</v>
      </c>
      <c r="B15" s="13" t="s">
        <v>23</v>
      </c>
      <c r="C15" s="14" t="n">
        <v>445</v>
      </c>
      <c r="D15" s="14" t="n">
        <v>445</v>
      </c>
      <c r="E15" s="12" t="n">
        <v>2024</v>
      </c>
      <c r="F15" s="12" t="s">
        <v>24</v>
      </c>
      <c r="G15" s="15" t="n">
        <v>499214</v>
      </c>
      <c r="H15" s="15" t="n">
        <v>489566.67</v>
      </c>
      <c r="I15" s="15" t="n">
        <v>76024.55</v>
      </c>
      <c r="J15" s="16" t="n">
        <v>413542.12</v>
      </c>
      <c r="K15" s="15" t="n">
        <v>34571.57</v>
      </c>
      <c r="L15" s="15" t="n">
        <v>359846.16</v>
      </c>
      <c r="M15" s="15" t="n">
        <v>53695.96</v>
      </c>
      <c r="N15" s="17"/>
    </row>
    <row r="16" customFormat="false" ht="41.25" hidden="false" customHeight="true" outlineLevel="0" collapsed="false">
      <c r="A16" s="12" t="n">
        <v>2</v>
      </c>
      <c r="B16" s="18" t="s">
        <v>25</v>
      </c>
      <c r="C16" s="19" t="n">
        <v>1430</v>
      </c>
      <c r="D16" s="14" t="n">
        <v>1430</v>
      </c>
      <c r="E16" s="12" t="n">
        <v>2024</v>
      </c>
      <c r="F16" s="12" t="s">
        <v>24</v>
      </c>
      <c r="G16" s="15" t="n">
        <f aca="false">H16</f>
        <v>921515.75</v>
      </c>
      <c r="H16" s="15" t="n">
        <f aca="false">J16+I16</f>
        <v>921515.75</v>
      </c>
      <c r="I16" s="15" t="n">
        <v>130938.18</v>
      </c>
      <c r="J16" s="16" t="n">
        <f aca="false">M16+L16</f>
        <v>790577.57</v>
      </c>
      <c r="K16" s="15" t="n">
        <v>30806.56</v>
      </c>
      <c r="L16" s="15" t="n">
        <v>750577.57</v>
      </c>
      <c r="M16" s="15" t="n">
        <v>40000</v>
      </c>
      <c r="N16" s="17"/>
    </row>
    <row r="17" customFormat="false" ht="41.25" hidden="false" customHeight="true" outlineLevel="0" collapsed="false">
      <c r="A17" s="12" t="n">
        <v>3</v>
      </c>
      <c r="B17" s="18" t="s">
        <v>26</v>
      </c>
      <c r="C17" s="19" t="n">
        <v>1446</v>
      </c>
      <c r="D17" s="14" t="n">
        <f aca="false">C17</f>
        <v>1446</v>
      </c>
      <c r="E17" s="12" t="s">
        <v>27</v>
      </c>
      <c r="F17" s="12" t="s">
        <v>28</v>
      </c>
      <c r="G17" s="15" t="n">
        <v>1177973</v>
      </c>
      <c r="H17" s="15" t="n">
        <v>1177973</v>
      </c>
      <c r="I17" s="15"/>
      <c r="J17" s="15" t="n">
        <v>1177973</v>
      </c>
      <c r="K17" s="15"/>
      <c r="L17" s="15" t="n">
        <f aca="false">883405.72+34784.55+40000-5</f>
        <v>958185.27</v>
      </c>
      <c r="M17" s="15" t="n">
        <f aca="false">J17-L17-40000+5-30000</f>
        <v>149792.73</v>
      </c>
      <c r="N17" s="17"/>
    </row>
    <row r="18" customFormat="false" ht="41.25" hidden="false" customHeight="true" outlineLevel="0" collapsed="false">
      <c r="A18" s="12" t="n">
        <v>4</v>
      </c>
      <c r="B18" s="18" t="s">
        <v>29</v>
      </c>
      <c r="C18" s="19" t="n">
        <v>1456</v>
      </c>
      <c r="D18" s="19" t="n">
        <f aca="false">C18</f>
        <v>1456</v>
      </c>
      <c r="E18" s="12" t="s">
        <v>27</v>
      </c>
      <c r="F18" s="12" t="s">
        <v>28</v>
      </c>
      <c r="G18" s="15" t="n">
        <v>911391</v>
      </c>
      <c r="H18" s="15" t="n">
        <f aca="false">J18</f>
        <v>941391</v>
      </c>
      <c r="I18" s="15"/>
      <c r="J18" s="16" t="n">
        <f aca="false">L18+M18</f>
        <v>941391</v>
      </c>
      <c r="K18" s="15"/>
      <c r="L18" s="15" t="n">
        <v>901391</v>
      </c>
      <c r="M18" s="15" t="n">
        <v>40000</v>
      </c>
      <c r="N18" s="17"/>
    </row>
    <row r="19" customFormat="false" ht="12.75" hidden="false" customHeight="false" outlineLevel="0" collapsed="false">
      <c r="A19" s="20"/>
      <c r="B19" s="21" t="s">
        <v>30</v>
      </c>
      <c r="C19" s="22" t="n">
        <f aca="false">SUM(C15:C18)</f>
        <v>4777</v>
      </c>
      <c r="D19" s="22" t="n">
        <f aca="false">D15+D16+D17+D18</f>
        <v>4777</v>
      </c>
      <c r="E19" s="23"/>
      <c r="F19" s="23"/>
      <c r="G19" s="23" t="n">
        <f aca="false">G15+G16+G17+G18</f>
        <v>3510093.75</v>
      </c>
      <c r="H19" s="23" t="n">
        <f aca="false">SUM(H15:H18)</f>
        <v>3530446.42</v>
      </c>
      <c r="I19" s="23" t="n">
        <f aca="false">SUM(I15:I18)</f>
        <v>206962.73</v>
      </c>
      <c r="J19" s="23" t="n">
        <f aca="false">SUM(J15:J18)</f>
        <v>3323483.69</v>
      </c>
      <c r="K19" s="23" t="n">
        <f aca="false">SUM(K15:K18)</f>
        <v>65378.13</v>
      </c>
      <c r="L19" s="23" t="n">
        <f aca="false">SUM(L15:L18)</f>
        <v>2970000</v>
      </c>
      <c r="M19" s="23" t="n">
        <f aca="false">M15+M16+M17+M18</f>
        <v>283488.69</v>
      </c>
      <c r="N19" s="24"/>
      <c r="O19" s="24"/>
      <c r="P19" s="25"/>
      <c r="Q19" s="26"/>
    </row>
    <row r="20" customFormat="false" ht="12.75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0"/>
      <c r="P20" s="21"/>
      <c r="Q20" s="22"/>
      <c r="R20" s="22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5"/>
      <c r="AD20" s="26"/>
    </row>
    <row r="21" customFormat="false" ht="38.25" hidden="false" customHeight="false" outlineLevel="0" collapsed="false">
      <c r="A21" s="12"/>
      <c r="B21" s="18" t="s">
        <v>32</v>
      </c>
      <c r="C21" s="19" t="n">
        <v>1449</v>
      </c>
      <c r="D21" s="14" t="n">
        <v>1449</v>
      </c>
      <c r="E21" s="12" t="s">
        <v>33</v>
      </c>
      <c r="F21" s="28" t="n">
        <v>45658</v>
      </c>
      <c r="G21" s="15" t="n">
        <v>872055</v>
      </c>
      <c r="H21" s="15" t="n">
        <f aca="false">J21</f>
        <v>126511.31</v>
      </c>
      <c r="I21" s="15"/>
      <c r="J21" s="16" t="n">
        <f aca="false">L21+M21</f>
        <v>126511.31</v>
      </c>
      <c r="K21" s="15"/>
      <c r="L21" s="15" t="n">
        <v>30000</v>
      </c>
      <c r="M21" s="15" t="n">
        <f aca="false">520000-M19-M27-M30</f>
        <v>96511.3100000001</v>
      </c>
      <c r="N21" s="29"/>
      <c r="O21" s="30"/>
      <c r="P21" s="31"/>
      <c r="Q21" s="32"/>
      <c r="R21" s="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/>
      <c r="AD21" s="26"/>
    </row>
    <row r="22" customFormat="false" ht="12.75" hidden="false" customHeight="false" outlineLevel="0" collapsed="false">
      <c r="A22" s="21"/>
      <c r="B22" s="21" t="s">
        <v>30</v>
      </c>
      <c r="C22" s="22" t="n">
        <f aca="false">SUM(C21:C21)</f>
        <v>1449</v>
      </c>
      <c r="D22" s="33"/>
      <c r="E22" s="34"/>
      <c r="F22" s="34"/>
      <c r="G22" s="23" t="n">
        <f aca="false">SUM(G21:G21)</f>
        <v>872055</v>
      </c>
      <c r="H22" s="23" t="n">
        <f aca="false">SUM(H21:H21)</f>
        <v>126511.31</v>
      </c>
      <c r="I22" s="23" t="n">
        <f aca="false">SUM(I21:I21)</f>
        <v>0</v>
      </c>
      <c r="J22" s="23" t="n">
        <f aca="false">SUM(J21:J21)</f>
        <v>126511.31</v>
      </c>
      <c r="K22" s="23" t="n">
        <f aca="false">SUM(K21:K21)</f>
        <v>0</v>
      </c>
      <c r="L22" s="23" t="n">
        <f aca="false">SUM(L21:L21)</f>
        <v>30000</v>
      </c>
      <c r="M22" s="23" t="n">
        <f aca="false">SUM(M21:M21)</f>
        <v>96511.3100000001</v>
      </c>
      <c r="N22" s="24"/>
      <c r="O22" s="24"/>
      <c r="P22" s="25"/>
      <c r="Q22" s="26"/>
    </row>
    <row r="23" customFormat="false" ht="12.75" hidden="false" customHeight="true" outlineLevel="0" collapsed="false">
      <c r="A23" s="27" t="s">
        <v>3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9"/>
      <c r="O23" s="24"/>
      <c r="P23" s="25"/>
      <c r="Q23" s="26"/>
    </row>
    <row r="24" customFormat="false" ht="51" hidden="false" customHeight="false" outlineLevel="0" collapsed="false">
      <c r="A24" s="27"/>
      <c r="B24" s="35" t="s">
        <v>35</v>
      </c>
      <c r="C24" s="12" t="n">
        <v>440</v>
      </c>
      <c r="D24" s="12" t="n">
        <v>440</v>
      </c>
      <c r="E24" s="12" t="s">
        <v>36</v>
      </c>
      <c r="F24" s="12" t="s">
        <v>37</v>
      </c>
      <c r="G24" s="15" t="n">
        <f aca="false">J24</f>
        <v>30000</v>
      </c>
      <c r="H24" s="15" t="n">
        <f aca="false">G24</f>
        <v>30000</v>
      </c>
      <c r="I24" s="35"/>
      <c r="J24" s="15" t="n">
        <f aca="false">M24</f>
        <v>30000</v>
      </c>
      <c r="K24" s="35"/>
      <c r="L24" s="35"/>
      <c r="M24" s="15" t="n">
        <v>30000</v>
      </c>
      <c r="N24" s="29"/>
      <c r="O24" s="24"/>
      <c r="P24" s="25"/>
      <c r="Q24" s="26"/>
    </row>
    <row r="25" customFormat="false" ht="38.25" hidden="false" customHeight="false" outlineLevel="0" collapsed="false">
      <c r="A25" s="27"/>
      <c r="B25" s="35" t="s">
        <v>38</v>
      </c>
      <c r="C25" s="12" t="n">
        <v>1400</v>
      </c>
      <c r="D25" s="12" t="n">
        <v>1400</v>
      </c>
      <c r="E25" s="12" t="s">
        <v>36</v>
      </c>
      <c r="F25" s="12" t="s">
        <v>37</v>
      </c>
      <c r="G25" s="15" t="n">
        <f aca="false">J25</f>
        <v>30000</v>
      </c>
      <c r="H25" s="15" t="n">
        <f aca="false">G25</f>
        <v>30000</v>
      </c>
      <c r="I25" s="35"/>
      <c r="J25" s="15" t="n">
        <f aca="false">M25</f>
        <v>30000</v>
      </c>
      <c r="K25" s="35"/>
      <c r="L25" s="35"/>
      <c r="M25" s="15" t="n">
        <v>30000</v>
      </c>
      <c r="N25" s="29"/>
      <c r="O25" s="24"/>
      <c r="P25" s="25"/>
      <c r="Q25" s="26"/>
    </row>
    <row r="26" customFormat="false" ht="38.25" hidden="false" customHeight="false" outlineLevel="0" collapsed="false">
      <c r="A26" s="12"/>
      <c r="B26" s="13" t="s">
        <v>39</v>
      </c>
      <c r="C26" s="14" t="n">
        <v>1518</v>
      </c>
      <c r="D26" s="36" t="n">
        <v>1515</v>
      </c>
      <c r="E26" s="12" t="s">
        <v>36</v>
      </c>
      <c r="F26" s="12" t="s">
        <v>37</v>
      </c>
      <c r="G26" s="15" t="n">
        <f aca="false">J26</f>
        <v>30000</v>
      </c>
      <c r="H26" s="15" t="n">
        <f aca="false">G26</f>
        <v>30000</v>
      </c>
      <c r="I26" s="15"/>
      <c r="J26" s="15" t="n">
        <f aca="false">M26</f>
        <v>30000</v>
      </c>
      <c r="K26" s="15"/>
      <c r="L26" s="15"/>
      <c r="M26" s="15" t="n">
        <v>30000</v>
      </c>
      <c r="N26" s="17"/>
      <c r="O26" s="24"/>
      <c r="P26" s="25"/>
      <c r="Q26" s="26"/>
    </row>
    <row r="27" customFormat="false" ht="12.75" hidden="false" customHeight="false" outlineLevel="0" collapsed="false">
      <c r="A27" s="21"/>
      <c r="B27" s="21" t="s">
        <v>30</v>
      </c>
      <c r="C27" s="22" t="n">
        <f aca="false">C24+C25+C26</f>
        <v>3358</v>
      </c>
      <c r="D27" s="33"/>
      <c r="E27" s="34"/>
      <c r="F27" s="34"/>
      <c r="G27" s="23" t="n">
        <f aca="false">SUM(G26:G26)</f>
        <v>30000</v>
      </c>
      <c r="H27" s="23" t="n">
        <f aca="false">SUM(H26:H26)</f>
        <v>30000</v>
      </c>
      <c r="I27" s="23" t="n">
        <f aca="false">SUM(I26:I26)</f>
        <v>0</v>
      </c>
      <c r="J27" s="23" t="n">
        <f aca="false">SUM(J26:J26)</f>
        <v>30000</v>
      </c>
      <c r="K27" s="23" t="n">
        <f aca="false">K26</f>
        <v>0</v>
      </c>
      <c r="L27" s="23" t="n">
        <f aca="false">SUM(L26:L26)</f>
        <v>0</v>
      </c>
      <c r="M27" s="23" t="n">
        <f aca="false">M24+M25+M26</f>
        <v>90000</v>
      </c>
      <c r="N27" s="24"/>
      <c r="O27" s="24"/>
      <c r="P27" s="25"/>
      <c r="Q27" s="26"/>
    </row>
    <row r="28" customFormat="false" ht="12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9"/>
      <c r="P28" s="37"/>
      <c r="Q28" s="37"/>
    </row>
    <row r="29" customFormat="false" ht="54.75" hidden="false" customHeight="true" outlineLevel="0" collapsed="false">
      <c r="A29" s="12" t="n">
        <v>1</v>
      </c>
      <c r="B29" s="20" t="s">
        <v>41</v>
      </c>
      <c r="C29" s="36"/>
      <c r="D29" s="36"/>
      <c r="E29" s="12" t="s">
        <v>42</v>
      </c>
      <c r="F29" s="12" t="s">
        <v>43</v>
      </c>
      <c r="G29" s="16" t="n">
        <f aca="false">J29+I29</f>
        <v>50000</v>
      </c>
      <c r="H29" s="16" t="n">
        <f aca="false">K29+J29</f>
        <v>50463</v>
      </c>
      <c r="I29" s="15"/>
      <c r="J29" s="16" t="n">
        <f aca="false">M29+L29</f>
        <v>50000</v>
      </c>
      <c r="K29" s="15" t="n">
        <v>463</v>
      </c>
      <c r="L29" s="15"/>
      <c r="M29" s="15" t="n">
        <v>50000</v>
      </c>
      <c r="N29" s="17"/>
    </row>
    <row r="30" customFormat="false" ht="12.75" hidden="false" customHeight="false" outlineLevel="0" collapsed="false">
      <c r="A30" s="20"/>
      <c r="B30" s="21" t="s">
        <v>30</v>
      </c>
      <c r="C30" s="33"/>
      <c r="D30" s="33"/>
      <c r="E30" s="34"/>
      <c r="F30" s="34"/>
      <c r="G30" s="23" t="n">
        <f aca="false">G29</f>
        <v>50000</v>
      </c>
      <c r="H30" s="23" t="n">
        <f aca="false">H29</f>
        <v>50463</v>
      </c>
      <c r="I30" s="23" t="n">
        <v>0</v>
      </c>
      <c r="J30" s="38" t="n">
        <f aca="false">J29</f>
        <v>50000</v>
      </c>
      <c r="K30" s="23" t="n">
        <f aca="false">K29</f>
        <v>463</v>
      </c>
      <c r="L30" s="23" t="n">
        <f aca="false">L29</f>
        <v>0</v>
      </c>
      <c r="M30" s="23" t="n">
        <f aca="false">M29</f>
        <v>50000</v>
      </c>
      <c r="N30" s="17"/>
    </row>
    <row r="31" customFormat="false" ht="12.75" hidden="false" customHeight="false" outlineLevel="0" collapsed="false">
      <c r="A31" s="39"/>
      <c r="B31" s="27" t="s">
        <v>44</v>
      </c>
      <c r="C31" s="40"/>
      <c r="D31" s="40"/>
      <c r="E31" s="40"/>
      <c r="F31" s="40"/>
      <c r="G31" s="41" t="n">
        <f aca="false">G30+G27+G22+G19</f>
        <v>4462148.75</v>
      </c>
      <c r="H31" s="41" t="n">
        <f aca="false">H30+H19+H22+H27</f>
        <v>3737420.73</v>
      </c>
      <c r="I31" s="41" t="n">
        <f aca="false">I30+I19+I22+I27</f>
        <v>206962.73</v>
      </c>
      <c r="J31" s="41" t="n">
        <f aca="false">J30+J27+J22+J19</f>
        <v>3529995</v>
      </c>
      <c r="K31" s="41" t="n">
        <f aca="false">K30+K27+K22+K19</f>
        <v>65841.13</v>
      </c>
      <c r="L31" s="41" t="n">
        <f aca="false">L19+L22+L27+L30</f>
        <v>3000000</v>
      </c>
      <c r="M31" s="41" t="n">
        <f aca="false">M30+M27+M22+M19</f>
        <v>520000</v>
      </c>
      <c r="N31" s="42"/>
    </row>
    <row r="32" customFormat="false" ht="15" hidden="false" customHeight="false" outlineLevel="0" collapsed="false">
      <c r="A32" s="4"/>
      <c r="B32" s="4"/>
      <c r="C32" s="43"/>
      <c r="D32" s="43"/>
      <c r="E32" s="4"/>
      <c r="F32" s="4"/>
      <c r="G32" s="4"/>
      <c r="H32" s="4"/>
      <c r="I32" s="4"/>
      <c r="J32" s="4"/>
      <c r="K32" s="4"/>
      <c r="L32" s="44"/>
      <c r="M32" s="44"/>
      <c r="N32" s="44"/>
      <c r="P32" s="0" t="n">
        <f aca="false">1708+8209+5786</f>
        <v>15703</v>
      </c>
    </row>
    <row r="33" customFormat="false" ht="15.75" hidden="false" customHeight="false" outlineLevel="0" collapsed="false">
      <c r="A33" s="45"/>
      <c r="B33" s="46"/>
      <c r="C33" s="47"/>
      <c r="D33" s="47"/>
      <c r="E33" s="47"/>
      <c r="F33" s="47"/>
      <c r="G33" s="48"/>
      <c r="H33" s="49"/>
      <c r="I33" s="49"/>
      <c r="J33" s="49"/>
      <c r="K33" s="49"/>
      <c r="L33" s="49"/>
      <c r="M33" s="48"/>
      <c r="N33" s="48"/>
    </row>
    <row r="34" customFormat="false" ht="15" hidden="false" customHeight="false" outlineLevel="0" collapsed="false">
      <c r="C34" s="50"/>
      <c r="D34" s="50"/>
      <c r="O34" s="51" t="n">
        <f aca="false">5000000</f>
        <v>5000000</v>
      </c>
      <c r="P34" s="51" t="n">
        <v>473786.89</v>
      </c>
    </row>
    <row r="35" customFormat="false" ht="27" hidden="false" customHeight="true" outlineLevel="0" collapsed="false">
      <c r="B35" s="52"/>
      <c r="C35" s="50"/>
      <c r="D35" s="50"/>
      <c r="O35" s="53" t="n">
        <f aca="false">O34-L31</f>
        <v>2000000</v>
      </c>
      <c r="P35" s="53" t="n">
        <f aca="false">P34-M31</f>
        <v>-46213.11</v>
      </c>
    </row>
    <row r="36" customFormat="false" ht="15.75" hidden="false" customHeight="false" outlineLevel="0" collapsed="false">
      <c r="A36" s="52"/>
      <c r="B36" s="52"/>
      <c r="C36" s="50"/>
      <c r="D36" s="50"/>
    </row>
    <row r="37" customFormat="false" ht="20.25" hidden="false" customHeight="true" outlineLevel="0" collapsed="false"/>
    <row r="38" customFormat="false" ht="12.75" hidden="false" customHeight="false" outlineLevel="0" collapsed="false">
      <c r="J38" s="0" t="n">
        <f aca="false">5000000+473786.89</f>
        <v>5473786.89</v>
      </c>
      <c r="L38" s="0" t="n">
        <v>5000000</v>
      </c>
    </row>
    <row r="39" customFormat="false" ht="12.75" hidden="false" customHeight="false" outlineLevel="0" collapsed="false">
      <c r="J39" s="0" t="n">
        <v>350000</v>
      </c>
      <c r="L39" s="0" t="n">
        <v>350000</v>
      </c>
    </row>
    <row r="40" customFormat="false" ht="12.75" hidden="false" customHeight="false" outlineLevel="0" collapsed="false">
      <c r="J40" s="0" t="n">
        <f aca="false">J38+J39</f>
        <v>5823786.89</v>
      </c>
      <c r="L40" s="0" t="n">
        <f aca="false">L38+L39</f>
        <v>5350000</v>
      </c>
    </row>
    <row r="41" customFormat="false" ht="17.25" hidden="false" customHeight="true" outlineLevel="0" collapsed="false"/>
    <row r="42" customFormat="false" ht="12.75" hidden="false" customHeight="false" outlineLevel="0" collapsed="false">
      <c r="J42" s="54"/>
      <c r="L42" s="54"/>
    </row>
  </sheetData>
  <mergeCells count="22">
    <mergeCell ref="A8:M8"/>
    <mergeCell ref="A9:A12"/>
    <mergeCell ref="B9:B12"/>
    <mergeCell ref="C9:C12"/>
    <mergeCell ref="D9:D12"/>
    <mergeCell ref="E9:F9"/>
    <mergeCell ref="G9:H9"/>
    <mergeCell ref="I9:I12"/>
    <mergeCell ref="J9:M9"/>
    <mergeCell ref="E10:E12"/>
    <mergeCell ref="F10:F12"/>
    <mergeCell ref="G10:G12"/>
    <mergeCell ref="H10:H12"/>
    <mergeCell ref="J10:J12"/>
    <mergeCell ref="K10:M10"/>
    <mergeCell ref="K11:K12"/>
    <mergeCell ref="L11:M11"/>
    <mergeCell ref="A14:M14"/>
    <mergeCell ref="A20:M20"/>
    <mergeCell ref="A23:M23"/>
    <mergeCell ref="A28:M28"/>
    <mergeCell ref="H33:L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9:22:04Z</dcterms:created>
  <dc:creator>User</dc:creator>
  <dc:description/>
  <dc:language>en-US</dc:language>
  <cp:lastModifiedBy>User</cp:lastModifiedBy>
  <cp:lastPrinted>2025-01-10T08:02:07Z</cp:lastPrinted>
  <dcterms:modified xsi:type="dcterms:W3CDTF">2025-01-31T06:09:02Z</dcterms:modified>
  <cp:revision>0</cp:revision>
  <dc:subject/>
  <dc:title/>
</cp:coreProperties>
</file>